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参加职工人身意外伤害互助保障计划名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代表必填字段，没填将导入失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手机号用于微信公众号的登录，请务必正确填写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所有单元格格式请使用“文本”，您可以全选单元格，右键点击“设置单元格格式”，“数字”面板中选择“文本”。
注：该模板适合职工人身意外伤害互助保障计划。（上报总人数需小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，大于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人请与互助会取得联系）
</t>
    </r>
    <r>
      <rPr>
        <b val="true"/>
        <sz val="12"/>
        <color rgb="FFFF0000"/>
        <rFont val="Noto Sans"/>
        <family val="2"/>
      </rPr>
      <t xml:space="preserve">请勿删除该行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电话号码</t>
    </r>
    <r>
      <rPr>
        <sz val="12"/>
        <color rgb="FFFF0000"/>
        <rFont val="宋体"/>
        <family val="0"/>
        <charset val="134"/>
      </rPr>
      <t xml:space="preserve">*</t>
    </r>
  </si>
  <si>
    <t xml:space="preserve">健康状况</t>
  </si>
  <si>
    <t xml:space="preserve">社保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36"/>
    <col collapsed="false" customWidth="true" hidden="false" outlineLevel="0" max="4" min="3" style="1" width="12.99"/>
    <col collapsed="false" customWidth="true" hidden="false" outlineLevel="0" max="5" min="5" style="1" width="17.9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26.12"/>
    <col collapsed="false" customWidth="false" hidden="false" outlineLevel="0" max="257" min="9" style="1" width="8.86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1:C2 C4:C1003" type="list">
      <formula1>"大陆居民身份证,港澳居民来往内地通行证（回乡证）,台湾居民来往大陆通行证（台胞证）,华侨回国定居证,华侨居民身份证,华侨护照,外籍人员护照,其他"</formula1>
      <formula2>0</formula2>
    </dataValidation>
    <dataValidation allowBlank="true" errorStyle="stop" operator="between" showDropDown="false" showErrorMessage="true" showInputMessage="false" sqref="D1:D2 D4:D10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3:15:08Z</dcterms:created>
  <dc:creator>wang</dc:creator>
  <dc:description/>
  <dc:language>en-US</dc:language>
  <cp:lastModifiedBy>四川九洲电器集团有限责任公司</cp:lastModifiedBy>
  <dcterms:modified xsi:type="dcterms:W3CDTF">2020-10-29T1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WorkbookGuid">
    <vt:lpwstr>0dec521a-1df6-4d18-8d1f-db30f194bfc4</vt:lpwstr>
  </property>
</Properties>
</file>