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参加职工住院医疗互助保障计划名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手机号用于微信公众号的登录，请务必正确填写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所有单元格格式请使用“文本”，您可以全选单元格，右键点击“设置单元格格式”，“数字”面板中选择“文本”。
注：该模板适合职工住院医疗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t xml:space="preserve">健康状况</t>
  </si>
  <si>
    <t xml:space="preserve">社保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0.75"/>
    <col collapsed="false" customWidth="true" hidden="false" outlineLevel="0" max="3" min="3" style="1" width="19.49"/>
    <col collapsed="false" customWidth="true" hidden="false" outlineLevel="0" max="4" min="4" style="1" width="8.49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1.37"/>
    <col collapsed="false" customWidth="true" hidden="false" outlineLevel="0" max="8" min="8" style="1" width="26.12"/>
    <col collapsed="false" customWidth="false" hidden="false" outlineLevel="0" max="257" min="9" style="1" width="8.8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4:D1003" type="list">
      <formula1>"男,女"</formula1>
      <formula2>0</formula2>
    </dataValidation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四川九洲电器集团有限责任公司</cp:lastModifiedBy>
  <dcterms:modified xsi:type="dcterms:W3CDTF">2020-10-29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